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        </t>
  </si>
  <si>
    <t xml:space="preserve">                   ИНФОРМАЦИЯ ОБ УСПЕВАЕМОСТИ</t>
  </si>
  <si>
    <t xml:space="preserve">                 УЧАЩИХСЯ МОУ КОЧЕНЯЕВСКОЙ ООШ</t>
  </si>
  <si>
    <t xml:space="preserve">                      за I четверть 2011-2012 уч. года</t>
  </si>
  <si>
    <t xml:space="preserve">     ПО ПРЕДМЕТАМ</t>
  </si>
  <si>
    <t xml:space="preserve">Кол-</t>
  </si>
  <si>
    <t xml:space="preserve">    Кол-во уч-ся</t>
  </si>
  <si>
    <t xml:space="preserve">Успе-</t>
  </si>
  <si>
    <t xml:space="preserve">Кач-во</t>
  </si>
  <si>
    <t xml:space="preserve">класс</t>
  </si>
  <si>
    <t xml:space="preserve">предмет</t>
  </si>
  <si>
    <t xml:space="preserve">Учитель</t>
  </si>
  <si>
    <t xml:space="preserve">во</t>
  </si>
  <si>
    <t xml:space="preserve">обучающихся на</t>
  </si>
  <si>
    <t xml:space="preserve">вае-</t>
  </si>
  <si>
    <t xml:space="preserve">зна-</t>
  </si>
  <si>
    <t xml:space="preserve">СОУ</t>
  </si>
  <si>
    <t xml:space="preserve">уч.</t>
  </si>
  <si>
    <t xml:space="preserve">"5"</t>
  </si>
  <si>
    <t xml:space="preserve">"4"</t>
  </si>
  <si>
    <t xml:space="preserve">"3"</t>
  </si>
  <si>
    <t xml:space="preserve">"2"</t>
  </si>
  <si>
    <t xml:space="preserve">мость</t>
  </si>
  <si>
    <t xml:space="preserve">ний</t>
  </si>
  <si>
    <t xml:space="preserve">Русский язык</t>
  </si>
  <si>
    <t xml:space="preserve">Елисеева Л.П.</t>
  </si>
  <si>
    <t xml:space="preserve">Литературное чтение </t>
  </si>
  <si>
    <t xml:space="preserve">Математика</t>
  </si>
  <si>
    <t xml:space="preserve">Окружающий мир</t>
  </si>
  <si>
    <t xml:space="preserve">Физкультура</t>
  </si>
  <si>
    <t xml:space="preserve">Курнова Т.В.</t>
  </si>
  <si>
    <t xml:space="preserve">музыка</t>
  </si>
  <si>
    <t xml:space="preserve">ИЗО</t>
  </si>
  <si>
    <t xml:space="preserve">Технология</t>
  </si>
  <si>
    <t xml:space="preserve">англ.язык</t>
  </si>
  <si>
    <t xml:space="preserve">Нечаева О.А.</t>
  </si>
  <si>
    <t xml:space="preserve">Макеева Р.А.</t>
  </si>
  <si>
    <t xml:space="preserve">Окруж.мир</t>
  </si>
  <si>
    <t xml:space="preserve">Новикова Т.И.</t>
  </si>
  <si>
    <t xml:space="preserve">физкультура</t>
  </si>
  <si>
    <t xml:space="preserve">Музыка</t>
  </si>
  <si>
    <t xml:space="preserve">итого</t>
  </si>
  <si>
    <t xml:space="preserve">Решетова С.А.</t>
  </si>
  <si>
    <t xml:space="preserve">Литература</t>
  </si>
  <si>
    <t xml:space="preserve">Английский язык</t>
  </si>
  <si>
    <t xml:space="preserve">Беляева Л.А.</t>
  </si>
  <si>
    <t xml:space="preserve">алгебра</t>
  </si>
  <si>
    <t xml:space="preserve">Геометрия</t>
  </si>
  <si>
    <t xml:space="preserve">Физика</t>
  </si>
  <si>
    <t xml:space="preserve">обществознание</t>
  </si>
  <si>
    <t xml:space="preserve">Биология</t>
  </si>
  <si>
    <t xml:space="preserve">География</t>
  </si>
  <si>
    <t xml:space="preserve">химия</t>
  </si>
  <si>
    <t xml:space="preserve">История </t>
  </si>
  <si>
    <t xml:space="preserve">ОБЖ</t>
  </si>
  <si>
    <t xml:space="preserve">Технология </t>
  </si>
  <si>
    <t xml:space="preserve">Нечаева о.А.</t>
  </si>
  <si>
    <t xml:space="preserve">МХК</t>
  </si>
  <si>
    <t xml:space="preserve">информатика </t>
  </si>
  <si>
    <t xml:space="preserve">ОПС</t>
  </si>
  <si>
    <t xml:space="preserve">Составила зам.директора по УВР                             С.А. Решетова</t>
  </si>
  <si>
    <t xml:space="preserve">          Директор школы:                                           Р.А.Мак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4.7"/>
    <col collapsed="false" customWidth="true" hidden="false" outlineLevel="0" max="7" min="6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D1" s="1"/>
      <c r="E1" s="1" t="s">
        <v>0</v>
      </c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C4" s="1" t="s">
        <v>1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C5" s="1" t="s">
        <v>2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C6" s="1" t="s">
        <v>3</v>
      </c>
      <c r="D6" s="1"/>
      <c r="E6" s="1"/>
      <c r="F6" s="1"/>
      <c r="G6" s="1"/>
      <c r="H6" s="1"/>
    </row>
    <row r="7" customFormat="false" ht="12.75" hidden="false" customHeight="false" outlineLevel="0" collapsed="false">
      <c r="D7" s="1" t="s">
        <v>4</v>
      </c>
      <c r="E7" s="1"/>
      <c r="F7" s="1"/>
      <c r="G7" s="1"/>
    </row>
    <row r="8" customFormat="false" ht="13.5" hidden="false" customHeight="false" outlineLevel="0" collapsed="false"/>
    <row r="9" customFormat="false" ht="12.75" hidden="false" customHeight="false" outlineLevel="0" collapsed="false">
      <c r="B9" s="3"/>
      <c r="C9" s="4"/>
      <c r="D9" s="5"/>
      <c r="E9" s="4" t="s">
        <v>5</v>
      </c>
      <c r="F9" s="5" t="s">
        <v>6</v>
      </c>
      <c r="G9" s="5"/>
      <c r="H9" s="5"/>
      <c r="I9" s="6"/>
      <c r="J9" s="7" t="s">
        <v>7</v>
      </c>
      <c r="K9" s="4" t="s">
        <v>8</v>
      </c>
      <c r="L9" s="8"/>
    </row>
    <row r="10" customFormat="false" ht="12.75" hidden="false" customHeight="false" outlineLevel="0" collapsed="false">
      <c r="B10" s="9" t="s">
        <v>9</v>
      </c>
      <c r="C10" s="10" t="s">
        <v>10</v>
      </c>
      <c r="D10" s="11" t="s">
        <v>11</v>
      </c>
      <c r="E10" s="12" t="s">
        <v>12</v>
      </c>
      <c r="F10" s="13" t="s">
        <v>13</v>
      </c>
      <c r="G10" s="14"/>
      <c r="H10" s="14"/>
      <c r="I10" s="15"/>
      <c r="J10" s="11" t="s">
        <v>14</v>
      </c>
      <c r="K10" s="12" t="s">
        <v>15</v>
      </c>
      <c r="L10" s="16" t="s">
        <v>16</v>
      </c>
    </row>
    <row r="11" customFormat="false" ht="13.5" hidden="false" customHeight="false" outlineLevel="0" collapsed="false">
      <c r="B11" s="17"/>
      <c r="C11" s="18"/>
      <c r="D11" s="19"/>
      <c r="E11" s="18" t="s">
        <v>17</v>
      </c>
      <c r="F11" s="20" t="s">
        <v>18</v>
      </c>
      <c r="G11" s="18" t="s">
        <v>19</v>
      </c>
      <c r="H11" s="20" t="s">
        <v>20</v>
      </c>
      <c r="I11" s="18" t="s">
        <v>21</v>
      </c>
      <c r="J11" s="20" t="s">
        <v>22</v>
      </c>
      <c r="K11" s="18" t="s">
        <v>23</v>
      </c>
      <c r="L11" s="21"/>
    </row>
    <row r="12" customFormat="false" ht="12.75" hidden="false" customHeight="false" outlineLevel="0" collapsed="false">
      <c r="B12" s="22" t="n">
        <v>2</v>
      </c>
      <c r="C12" s="23" t="s">
        <v>24</v>
      </c>
      <c r="D12" s="24" t="s">
        <v>25</v>
      </c>
      <c r="E12" s="25" t="n">
        <v>8</v>
      </c>
      <c r="F12" s="26"/>
      <c r="G12" s="25"/>
      <c r="H12" s="26"/>
      <c r="I12" s="25"/>
      <c r="J12" s="27"/>
      <c r="K12" s="28"/>
      <c r="L12" s="29"/>
    </row>
    <row r="13" customFormat="false" ht="12.75" hidden="false" customHeight="false" outlineLevel="0" collapsed="false">
      <c r="B13" s="30"/>
      <c r="C13" s="23" t="s">
        <v>26</v>
      </c>
      <c r="D13" s="24"/>
      <c r="E13" s="25" t="n">
        <v>8</v>
      </c>
      <c r="F13" s="26"/>
      <c r="G13" s="25"/>
      <c r="H13" s="26"/>
      <c r="I13" s="25"/>
      <c r="J13" s="27"/>
      <c r="K13" s="28"/>
      <c r="L13" s="29"/>
    </row>
    <row r="14" customFormat="false" ht="12.75" hidden="false" customHeight="false" outlineLevel="0" collapsed="false">
      <c r="B14" s="30"/>
      <c r="C14" s="23" t="s">
        <v>27</v>
      </c>
      <c r="D14" s="24"/>
      <c r="E14" s="25" t="n">
        <v>8</v>
      </c>
      <c r="F14" s="26"/>
      <c r="G14" s="25"/>
      <c r="H14" s="26"/>
      <c r="I14" s="25"/>
      <c r="J14" s="27"/>
      <c r="K14" s="28"/>
      <c r="L14" s="29"/>
    </row>
    <row r="15" customFormat="false" ht="12.75" hidden="false" customHeight="false" outlineLevel="0" collapsed="false">
      <c r="B15" s="30"/>
      <c r="C15" s="23" t="s">
        <v>28</v>
      </c>
      <c r="D15" s="24"/>
      <c r="E15" s="25" t="n">
        <v>8</v>
      </c>
      <c r="F15" s="26"/>
      <c r="G15" s="25"/>
      <c r="H15" s="26"/>
      <c r="I15" s="25"/>
      <c r="J15" s="27"/>
      <c r="K15" s="28"/>
      <c r="L15" s="29"/>
    </row>
    <row r="16" customFormat="false" ht="12.75" hidden="false" customHeight="false" outlineLevel="0" collapsed="false">
      <c r="B16" s="30"/>
      <c r="C16" s="23" t="s">
        <v>29</v>
      </c>
      <c r="D16" s="24" t="s">
        <v>30</v>
      </c>
      <c r="E16" s="25" t="n">
        <v>8</v>
      </c>
      <c r="F16" s="26"/>
      <c r="G16" s="25"/>
      <c r="H16" s="26"/>
      <c r="I16" s="25"/>
      <c r="J16" s="27"/>
      <c r="K16" s="28"/>
      <c r="L16" s="29"/>
    </row>
    <row r="17" customFormat="false" ht="12.75" hidden="false" customHeight="false" outlineLevel="0" collapsed="false">
      <c r="B17" s="30"/>
      <c r="C17" s="23" t="s">
        <v>31</v>
      </c>
      <c r="D17" s="24"/>
      <c r="E17" s="25" t="n">
        <v>8</v>
      </c>
      <c r="F17" s="26"/>
      <c r="G17" s="25"/>
      <c r="H17" s="26"/>
      <c r="I17" s="25"/>
      <c r="J17" s="27"/>
      <c r="K17" s="28"/>
      <c r="L17" s="29"/>
    </row>
    <row r="18" customFormat="false" ht="12.75" hidden="false" customHeight="false" outlineLevel="0" collapsed="false">
      <c r="B18" s="30"/>
      <c r="C18" s="23" t="s">
        <v>32</v>
      </c>
      <c r="D18" s="24"/>
      <c r="E18" s="25" t="n">
        <v>8</v>
      </c>
      <c r="F18" s="26"/>
      <c r="G18" s="25"/>
      <c r="H18" s="26"/>
      <c r="I18" s="25"/>
      <c r="J18" s="27"/>
      <c r="K18" s="28"/>
      <c r="L18" s="29"/>
    </row>
    <row r="19" customFormat="false" ht="12.75" hidden="false" customHeight="false" outlineLevel="0" collapsed="false">
      <c r="B19" s="30"/>
      <c r="C19" s="23" t="s">
        <v>33</v>
      </c>
      <c r="D19" s="24"/>
      <c r="E19" s="25" t="n">
        <v>8</v>
      </c>
      <c r="F19" s="26"/>
      <c r="G19" s="25"/>
      <c r="H19" s="26"/>
      <c r="I19" s="25"/>
      <c r="J19" s="27"/>
      <c r="K19" s="28"/>
      <c r="L19" s="29"/>
    </row>
    <row r="20" customFormat="false" ht="12.75" hidden="false" customHeight="false" outlineLevel="0" collapsed="false">
      <c r="B20" s="31"/>
      <c r="C20" s="32" t="s">
        <v>34</v>
      </c>
      <c r="D20" s="33" t="s">
        <v>35</v>
      </c>
      <c r="E20" s="34" t="n">
        <v>8</v>
      </c>
      <c r="F20" s="34"/>
      <c r="G20" s="34"/>
      <c r="H20" s="34"/>
      <c r="I20" s="34"/>
      <c r="J20" s="35"/>
      <c r="K20" s="28"/>
      <c r="L20" s="29"/>
    </row>
    <row r="21" customFormat="false" ht="12.75" hidden="false" customHeight="false" outlineLevel="0" collapsed="false">
      <c r="B21" s="22" t="n">
        <v>4</v>
      </c>
      <c r="C21" s="23" t="s">
        <v>24</v>
      </c>
      <c r="D21" s="24" t="s">
        <v>25</v>
      </c>
      <c r="E21" s="25" t="n">
        <v>6</v>
      </c>
      <c r="F21" s="26" t="n">
        <v>0</v>
      </c>
      <c r="G21" s="25" t="n">
        <v>3</v>
      </c>
      <c r="H21" s="26" t="n">
        <v>3</v>
      </c>
      <c r="I21" s="36"/>
      <c r="J21" s="27" t="n">
        <f aca="false">SUM(F21:H21)/E21</f>
        <v>1</v>
      </c>
      <c r="K21" s="28" t="n">
        <f aca="false">(F21+G21)/E21</f>
        <v>0.5</v>
      </c>
      <c r="L21" s="29" t="n">
        <f aca="false">(F21+0.64*G21+0.36*H21+0.16*I21)/E21</f>
        <v>0.5</v>
      </c>
    </row>
    <row r="22" customFormat="false" ht="12.75" hidden="false" customHeight="false" outlineLevel="0" collapsed="false">
      <c r="B22" s="30"/>
      <c r="C22" s="23" t="s">
        <v>26</v>
      </c>
      <c r="D22" s="24" t="s">
        <v>36</v>
      </c>
      <c r="E22" s="25" t="n">
        <v>6</v>
      </c>
      <c r="F22" s="26" t="n">
        <v>0</v>
      </c>
      <c r="G22" s="25" t="n">
        <v>6</v>
      </c>
      <c r="H22" s="26"/>
      <c r="I22" s="25"/>
      <c r="J22" s="27" t="n">
        <f aca="false">SUM(F22:H22)/E22</f>
        <v>1</v>
      </c>
      <c r="K22" s="28" t="n">
        <f aca="false">(F22+G22)/E22</f>
        <v>1</v>
      </c>
      <c r="L22" s="29" t="n">
        <f aca="false">(F22+0.64*G22+0.36*H22+0.16*I22)/E22</f>
        <v>0.64</v>
      </c>
    </row>
    <row r="23" customFormat="false" ht="12.75" hidden="false" customHeight="false" outlineLevel="0" collapsed="false">
      <c r="B23" s="30"/>
      <c r="C23" s="23" t="s">
        <v>27</v>
      </c>
      <c r="D23" s="24" t="s">
        <v>25</v>
      </c>
      <c r="E23" s="25" t="n">
        <v>6</v>
      </c>
      <c r="F23" s="26" t="n">
        <v>0</v>
      </c>
      <c r="G23" s="25" t="n">
        <v>4</v>
      </c>
      <c r="H23" s="26" t="n">
        <v>2</v>
      </c>
      <c r="I23" s="25"/>
      <c r="J23" s="27" t="n">
        <f aca="false">SUM(F23:H23)/E23</f>
        <v>1</v>
      </c>
      <c r="K23" s="28" t="n">
        <f aca="false">(F23+G23)/E23</f>
        <v>0.666666666666667</v>
      </c>
      <c r="L23" s="29" t="n">
        <f aca="false">(F23+0.64*G23+0.36*H23+0.16*I23)/E23</f>
        <v>0.546666666666667</v>
      </c>
    </row>
    <row r="24" customFormat="false" ht="12.75" hidden="false" customHeight="false" outlineLevel="0" collapsed="false">
      <c r="B24" s="30"/>
      <c r="C24" s="23" t="s">
        <v>37</v>
      </c>
      <c r="D24" s="24" t="s">
        <v>38</v>
      </c>
      <c r="E24" s="25" t="n">
        <v>6</v>
      </c>
      <c r="F24" s="26" t="n">
        <v>1</v>
      </c>
      <c r="G24" s="25" t="n">
        <v>5</v>
      </c>
      <c r="H24" s="26"/>
      <c r="I24" s="25"/>
      <c r="J24" s="27" t="n">
        <f aca="false">SUM(F24:H24)/E24</f>
        <v>1</v>
      </c>
      <c r="K24" s="28" t="n">
        <f aca="false">(F24+G24)/E24</f>
        <v>1</v>
      </c>
      <c r="L24" s="29" t="n">
        <f aca="false">(F24+0.64*G24+0.36*H24+0.16*I24)/E24</f>
        <v>0.7</v>
      </c>
    </row>
    <row r="25" customFormat="false" ht="12.75" hidden="false" customHeight="false" outlineLevel="0" collapsed="false">
      <c r="B25" s="30"/>
      <c r="C25" s="23" t="s">
        <v>39</v>
      </c>
      <c r="D25" s="24" t="s">
        <v>30</v>
      </c>
      <c r="E25" s="25" t="n">
        <v>6</v>
      </c>
      <c r="F25" s="26" t="n">
        <v>4</v>
      </c>
      <c r="G25" s="25" t="n">
        <v>2</v>
      </c>
      <c r="H25" s="26"/>
      <c r="I25" s="25"/>
      <c r="J25" s="27" t="n">
        <f aca="false">SUM(F25:H25)/E25</f>
        <v>1</v>
      </c>
      <c r="K25" s="28" t="n">
        <f aca="false">(F25+G25)/E25</f>
        <v>1</v>
      </c>
      <c r="L25" s="29" t="n">
        <f aca="false">(F25+0.64*G25+0.36*H25+0.16*I25)/E25</f>
        <v>0.88</v>
      </c>
    </row>
    <row r="26" customFormat="false" ht="12.75" hidden="false" customHeight="false" outlineLevel="0" collapsed="false">
      <c r="B26" s="30"/>
      <c r="C26" s="23" t="s">
        <v>33</v>
      </c>
      <c r="D26" s="24" t="s">
        <v>30</v>
      </c>
      <c r="E26" s="25" t="n">
        <v>6</v>
      </c>
      <c r="F26" s="26" t="n">
        <v>3</v>
      </c>
      <c r="G26" s="25" t="n">
        <v>3</v>
      </c>
      <c r="H26" s="26"/>
      <c r="I26" s="25"/>
      <c r="J26" s="27" t="n">
        <f aca="false">SUM(F26:H26)/E26</f>
        <v>1</v>
      </c>
      <c r="K26" s="28" t="n">
        <f aca="false">(F26+G26)/E26</f>
        <v>1</v>
      </c>
      <c r="L26" s="29" t="n">
        <f aca="false">(F26+0.64*G26+0.36*H26+0.16*I26)/E26</f>
        <v>0.82</v>
      </c>
    </row>
    <row r="27" customFormat="false" ht="12.75" hidden="false" customHeight="false" outlineLevel="0" collapsed="false">
      <c r="B27" s="30"/>
      <c r="C27" s="23" t="s">
        <v>32</v>
      </c>
      <c r="D27" s="24" t="s">
        <v>36</v>
      </c>
      <c r="E27" s="25" t="n">
        <v>6</v>
      </c>
      <c r="F27" s="26" t="n">
        <v>6</v>
      </c>
      <c r="G27" s="25"/>
      <c r="H27" s="26"/>
      <c r="I27" s="25"/>
      <c r="J27" s="27" t="n">
        <f aca="false">SUM(F27:H27)/E27</f>
        <v>1</v>
      </c>
      <c r="K27" s="28" t="n">
        <f aca="false">(F27+G27)/E27</f>
        <v>1</v>
      </c>
      <c r="L27" s="29" t="n">
        <f aca="false">(F27+0.64*G27+0.36*H27+0.16*I27)/E27</f>
        <v>1</v>
      </c>
    </row>
    <row r="28" customFormat="false" ht="12.75" hidden="false" customHeight="false" outlineLevel="0" collapsed="false">
      <c r="B28" s="30"/>
      <c r="C28" s="23" t="s">
        <v>40</v>
      </c>
      <c r="D28" s="24" t="s">
        <v>36</v>
      </c>
      <c r="E28" s="25" t="n">
        <v>6</v>
      </c>
      <c r="F28" s="26" t="n">
        <v>6</v>
      </c>
      <c r="G28" s="25"/>
      <c r="H28" s="26"/>
      <c r="I28" s="25"/>
      <c r="J28" s="27" t="n">
        <f aca="false">SUM(F28:H28)/E28</f>
        <v>1</v>
      </c>
      <c r="K28" s="28" t="n">
        <f aca="false">(F28+G28)/E28</f>
        <v>1</v>
      </c>
      <c r="L28" s="29" t="n">
        <f aca="false">(F28+0.64*G28+0.36*H28+0.16*I28)/E28</f>
        <v>1</v>
      </c>
    </row>
    <row r="29" customFormat="false" ht="12.75" hidden="false" customHeight="false" outlineLevel="0" collapsed="false">
      <c r="B29" s="37"/>
      <c r="C29" s="38" t="s">
        <v>41</v>
      </c>
      <c r="D29" s="37"/>
      <c r="E29" s="34" t="n">
        <f aca="false">SUM(E21:E28)</f>
        <v>48</v>
      </c>
      <c r="F29" s="34" t="n">
        <f aca="false">SUM(F21:F28)</f>
        <v>20</v>
      </c>
      <c r="G29" s="34" t="n">
        <f aca="false">SUM(G21:G28)</f>
        <v>23</v>
      </c>
      <c r="H29" s="34" t="n">
        <f aca="false">SUM(H21:H28)</f>
        <v>5</v>
      </c>
      <c r="I29" s="39"/>
      <c r="J29" s="35" t="n">
        <f aca="false">SUM(F21:H28)/E29</f>
        <v>1</v>
      </c>
      <c r="K29" s="28" t="n">
        <f aca="false">(F29+G29)/E29</f>
        <v>0.895833333333333</v>
      </c>
      <c r="L29" s="29" t="n">
        <f aca="false">(F29+0.64*G29+0.36*H29+0.16*I29)/E29</f>
        <v>0.760833333333333</v>
      </c>
    </row>
    <row r="30" customFormat="false" ht="12.75" hidden="false" customHeight="false" outlineLevel="0" collapsed="false">
      <c r="B30" s="22" t="n">
        <v>6</v>
      </c>
      <c r="C30" s="23" t="s">
        <v>24</v>
      </c>
      <c r="D30" s="24" t="s">
        <v>42</v>
      </c>
      <c r="E30" s="25" t="n">
        <v>5</v>
      </c>
      <c r="F30" s="26" t="n">
        <v>1</v>
      </c>
      <c r="G30" s="25" t="n">
        <v>3</v>
      </c>
      <c r="H30" s="26" t="n">
        <v>1</v>
      </c>
      <c r="I30" s="25"/>
      <c r="J30" s="27" t="n">
        <f aca="false">SUM(F30:H30)/E30</f>
        <v>1</v>
      </c>
      <c r="K30" s="28" t="n">
        <f aca="false">(F30+G30)/E30</f>
        <v>0.8</v>
      </c>
      <c r="L30" s="29" t="n">
        <f aca="false">(F30+0.64*G30+0.36*H30+0.16*I30)/E30</f>
        <v>0.656</v>
      </c>
    </row>
    <row r="31" customFormat="false" ht="12.75" hidden="false" customHeight="false" outlineLevel="0" collapsed="false">
      <c r="B31" s="22" t="n">
        <v>7</v>
      </c>
      <c r="C31" s="23"/>
      <c r="D31" s="2"/>
      <c r="E31" s="25" t="n">
        <v>3</v>
      </c>
      <c r="F31" s="26" t="n">
        <v>1</v>
      </c>
      <c r="G31" s="25"/>
      <c r="H31" s="26" t="n">
        <v>2</v>
      </c>
      <c r="I31" s="25"/>
      <c r="J31" s="27" t="n">
        <f aca="false">SUM(F31:H31)/E31</f>
        <v>1</v>
      </c>
      <c r="K31" s="28" t="n">
        <f aca="false">(F31+G31)/E31</f>
        <v>0.333333333333333</v>
      </c>
      <c r="L31" s="29" t="n">
        <f aca="false">(F31+0.64*G31+0.36*H31+0.16*I31)/E31</f>
        <v>0.573333333333333</v>
      </c>
    </row>
    <row r="32" customFormat="false" ht="12.75" hidden="false" customHeight="false" outlineLevel="0" collapsed="false">
      <c r="B32" s="22" t="n">
        <v>9</v>
      </c>
      <c r="C32" s="23"/>
      <c r="D32" s="2"/>
      <c r="E32" s="25" t="n">
        <v>2</v>
      </c>
      <c r="F32" s="26"/>
      <c r="G32" s="25" t="n">
        <v>2</v>
      </c>
      <c r="H32" s="26"/>
      <c r="I32" s="25"/>
      <c r="J32" s="27" t="n">
        <f aca="false">SUM(F32:H32)/E32</f>
        <v>1</v>
      </c>
      <c r="K32" s="28" t="n">
        <f aca="false">(F32+G32)/E32</f>
        <v>1</v>
      </c>
      <c r="L32" s="29" t="n">
        <f aca="false">(F32+0.64*G32+0.36*H32+0.16*I32)/E32</f>
        <v>0.64</v>
      </c>
    </row>
    <row r="33" customFormat="false" ht="12.75" hidden="false" customHeight="false" outlineLevel="0" collapsed="false">
      <c r="B33" s="40"/>
      <c r="C33" s="32" t="s">
        <v>41</v>
      </c>
      <c r="D33" s="41"/>
      <c r="E33" s="34" t="n">
        <f aca="false">SUM(E30:E32)</f>
        <v>10</v>
      </c>
      <c r="F33" s="34" t="n">
        <f aca="false">SUM(F30:F32)</f>
        <v>2</v>
      </c>
      <c r="G33" s="34" t="n">
        <f aca="false">SUM(G30:G32)</f>
        <v>5</v>
      </c>
      <c r="H33" s="34" t="n">
        <f aca="false">SUM(H30:H32)</f>
        <v>3</v>
      </c>
      <c r="I33" s="34"/>
      <c r="J33" s="42" t="n">
        <f aca="false">SUM(F33:H33)/E33</f>
        <v>1</v>
      </c>
      <c r="K33" s="43" t="n">
        <f aca="false">(F33+G33)/E33</f>
        <v>0.7</v>
      </c>
      <c r="L33" s="44" t="n">
        <f aca="false">(F33+0.64*G33+0.36*H33+0.16*I33)/E33</f>
        <v>0.628</v>
      </c>
    </row>
    <row r="34" customFormat="false" ht="12.75" hidden="false" customHeight="false" outlineLevel="0" collapsed="false">
      <c r="B34" s="22" t="n">
        <v>6</v>
      </c>
      <c r="C34" s="23" t="s">
        <v>43</v>
      </c>
      <c r="D34" s="24" t="s">
        <v>42</v>
      </c>
      <c r="E34" s="25" t="n">
        <v>5</v>
      </c>
      <c r="F34" s="26"/>
      <c r="G34" s="25"/>
      <c r="H34" s="26"/>
      <c r="I34" s="25"/>
      <c r="J34" s="27" t="n">
        <f aca="false">SUM(F34:H34)/E34</f>
        <v>0</v>
      </c>
      <c r="K34" s="28" t="n">
        <f aca="false">(F34+G34)/E34</f>
        <v>0</v>
      </c>
      <c r="L34" s="29" t="n">
        <f aca="false">(F34+0.64*G34+0.36*H34+0.16*I34)/E34</f>
        <v>0</v>
      </c>
    </row>
    <row r="35" customFormat="false" ht="12.75" hidden="false" customHeight="false" outlineLevel="0" collapsed="false">
      <c r="B35" s="22" t="n">
        <v>7</v>
      </c>
      <c r="C35" s="23"/>
      <c r="D35" s="2"/>
      <c r="E35" s="25" t="n">
        <v>3</v>
      </c>
      <c r="F35" s="26" t="n">
        <v>1</v>
      </c>
      <c r="G35" s="25" t="n">
        <v>2</v>
      </c>
      <c r="H35" s="26"/>
      <c r="I35" s="25"/>
      <c r="J35" s="27" t="n">
        <f aca="false">SUM(F35:H35)/E35</f>
        <v>1</v>
      </c>
      <c r="K35" s="28" t="n">
        <f aca="false">(F35+G35)/E35</f>
        <v>1</v>
      </c>
      <c r="L35" s="29" t="n">
        <f aca="false">(F35+0.64*G35+0.36*H35+0.16*I35)/E35</f>
        <v>0.76</v>
      </c>
    </row>
    <row r="36" customFormat="false" ht="12.75" hidden="false" customHeight="false" outlineLevel="0" collapsed="false">
      <c r="B36" s="22" t="n">
        <v>9</v>
      </c>
      <c r="C36" s="23"/>
      <c r="D36" s="2"/>
      <c r="E36" s="25" t="n">
        <v>2</v>
      </c>
      <c r="F36" s="26" t="n">
        <v>1</v>
      </c>
      <c r="G36" s="25" t="n">
        <v>1</v>
      </c>
      <c r="H36" s="26"/>
      <c r="I36" s="25"/>
      <c r="J36" s="27" t="n">
        <f aca="false">SUM(F36:H36)/E36</f>
        <v>1</v>
      </c>
      <c r="K36" s="28" t="n">
        <f aca="false">(F36+G36)/E36</f>
        <v>1</v>
      </c>
      <c r="L36" s="29" t="n">
        <f aca="false">(F36+0.64*G36+0.36*H36+0.16*I36)/E36</f>
        <v>0.82</v>
      </c>
    </row>
    <row r="37" customFormat="false" ht="12.75" hidden="false" customHeight="false" outlineLevel="0" collapsed="false">
      <c r="B37" s="40"/>
      <c r="C37" s="32" t="s">
        <v>41</v>
      </c>
      <c r="D37" s="41"/>
      <c r="E37" s="34" t="n">
        <f aca="false">SUM(E34:E36)</f>
        <v>10</v>
      </c>
      <c r="F37" s="34" t="n">
        <f aca="false">SUM(F34:F36)</f>
        <v>2</v>
      </c>
      <c r="G37" s="34" t="n">
        <f aca="false">SUM(G34:G36)</f>
        <v>3</v>
      </c>
      <c r="H37" s="34" t="n">
        <f aca="false">SUM(H34:H36)</f>
        <v>0</v>
      </c>
      <c r="I37" s="34"/>
      <c r="J37" s="35" t="n">
        <f aca="false">SUM(F37:H37)/E37</f>
        <v>0.5</v>
      </c>
      <c r="K37" s="43" t="n">
        <f aca="false">(F37+G37)/E37</f>
        <v>0.5</v>
      </c>
      <c r="L37" s="44" t="n">
        <f aca="false">(F37+0.64*G37+0.36*H37+0.16*I37)/E37</f>
        <v>0.392</v>
      </c>
    </row>
    <row r="38" customFormat="false" ht="12.75" hidden="false" customHeight="false" outlineLevel="0" collapsed="false">
      <c r="B38" s="22" t="n">
        <v>4</v>
      </c>
      <c r="C38" s="23" t="s">
        <v>44</v>
      </c>
      <c r="D38" s="24" t="s">
        <v>35</v>
      </c>
      <c r="E38" s="25" t="n">
        <v>6</v>
      </c>
      <c r="F38" s="26" t="n">
        <v>0</v>
      </c>
      <c r="G38" s="25" t="n">
        <v>4</v>
      </c>
      <c r="H38" s="26" t="n">
        <v>2</v>
      </c>
      <c r="I38" s="25"/>
      <c r="J38" s="27" t="n">
        <f aca="false">SUM(F38:H38)/E38</f>
        <v>1</v>
      </c>
      <c r="K38" s="28" t="n">
        <f aca="false">(F38+G38)/E38</f>
        <v>0.666666666666667</v>
      </c>
      <c r="L38" s="29" t="n">
        <f aca="false">(F38+0.64*G38+0.36*H38+0.16*I38)/E38</f>
        <v>0.546666666666667</v>
      </c>
    </row>
    <row r="39" customFormat="false" ht="12.75" hidden="false" customHeight="false" outlineLevel="0" collapsed="false">
      <c r="B39" s="22" t="n">
        <v>6</v>
      </c>
      <c r="C39" s="23"/>
      <c r="D39" s="2"/>
      <c r="E39" s="25" t="n">
        <v>5</v>
      </c>
      <c r="F39" s="26" t="n">
        <v>1</v>
      </c>
      <c r="G39" s="25" t="n">
        <v>3</v>
      </c>
      <c r="H39" s="26" t="n">
        <v>1</v>
      </c>
      <c r="I39" s="25"/>
      <c r="J39" s="27" t="n">
        <f aca="false">SUM(F39:H39)/E39</f>
        <v>1</v>
      </c>
      <c r="K39" s="28" t="n">
        <f aca="false">(F39+G39)/E39</f>
        <v>0.8</v>
      </c>
      <c r="L39" s="29" t="n">
        <f aca="false">(F39+0.64*G39+0.36*H39+0.16*I39)/E39</f>
        <v>0.656</v>
      </c>
    </row>
    <row r="40" customFormat="false" ht="12.75" hidden="false" customHeight="false" outlineLevel="0" collapsed="false">
      <c r="B40" s="22" t="n">
        <v>7</v>
      </c>
      <c r="C40" s="23"/>
      <c r="D40" s="2"/>
      <c r="E40" s="25" t="n">
        <v>4</v>
      </c>
      <c r="F40" s="26" t="n">
        <v>1</v>
      </c>
      <c r="G40" s="25"/>
      <c r="H40" s="26" t="n">
        <v>2</v>
      </c>
      <c r="I40" s="25"/>
      <c r="J40" s="27" t="n">
        <f aca="false">SUM(F40:H40)/E40</f>
        <v>0.75</v>
      </c>
      <c r="K40" s="28" t="n">
        <f aca="false">(F40+G40)/E40</f>
        <v>0.25</v>
      </c>
      <c r="L40" s="29" t="n">
        <f aca="false">(F40+0.64*G40+0.36*H40+0.16*I40)/E40</f>
        <v>0.43</v>
      </c>
    </row>
    <row r="41" customFormat="false" ht="12.75" hidden="false" customHeight="false" outlineLevel="0" collapsed="false">
      <c r="B41" s="22" t="n">
        <v>9</v>
      </c>
      <c r="C41" s="23"/>
      <c r="D41" s="2"/>
      <c r="E41" s="25" t="n">
        <v>2</v>
      </c>
      <c r="F41" s="26" t="n">
        <v>1</v>
      </c>
      <c r="G41" s="25" t="n">
        <v>1</v>
      </c>
      <c r="H41" s="26"/>
      <c r="I41" s="25"/>
      <c r="J41" s="27" t="n">
        <f aca="false">SUM(F41:H41)/E41</f>
        <v>1</v>
      </c>
      <c r="K41" s="28" t="n">
        <f aca="false">(F41+G41)/E41</f>
        <v>1</v>
      </c>
      <c r="L41" s="29" t="n">
        <f aca="false">(F41+0.64*G41+0.36*H41+0.16*I41)/E41</f>
        <v>0.82</v>
      </c>
    </row>
    <row r="42" customFormat="false" ht="12.75" hidden="false" customHeight="false" outlineLevel="0" collapsed="false">
      <c r="B42" s="40"/>
      <c r="C42" s="32" t="s">
        <v>41</v>
      </c>
      <c r="D42" s="41"/>
      <c r="E42" s="34" t="n">
        <f aca="false">SUM(E38:E41)</f>
        <v>17</v>
      </c>
      <c r="F42" s="34" t="n">
        <f aca="false">SUM(F38:F41)</f>
        <v>3</v>
      </c>
      <c r="G42" s="34" t="n">
        <f aca="false">SUM(G38:G41)</f>
        <v>8</v>
      </c>
      <c r="H42" s="34" t="n">
        <f aca="false">SUM(H38:H41)</f>
        <v>5</v>
      </c>
      <c r="I42" s="34"/>
      <c r="J42" s="35" t="n">
        <f aca="false">SUM(F42:H42)/E42</f>
        <v>0.941176470588235</v>
      </c>
      <c r="K42" s="43" t="n">
        <f aca="false">(F42+G42)/E42</f>
        <v>0.647058823529412</v>
      </c>
      <c r="L42" s="44" t="n">
        <f aca="false">(F42+0.64*G42+0.36*H42+0.16*I42)/E42</f>
        <v>0.583529411764706</v>
      </c>
    </row>
    <row r="43" customFormat="false" ht="12.75" hidden="false" customHeight="false" outlineLevel="0" collapsed="false">
      <c r="B43" s="45" t="n">
        <v>6</v>
      </c>
      <c r="C43" s="46" t="s">
        <v>27</v>
      </c>
      <c r="D43" s="47" t="s">
        <v>45</v>
      </c>
      <c r="E43" s="48" t="n">
        <v>5</v>
      </c>
      <c r="F43" s="49" t="n">
        <v>2</v>
      </c>
      <c r="G43" s="48" t="n">
        <v>2</v>
      </c>
      <c r="H43" s="49" t="n">
        <v>1</v>
      </c>
      <c r="I43" s="48"/>
      <c r="J43" s="50" t="n">
        <f aca="false">SUM(F43:H43)/E43</f>
        <v>1</v>
      </c>
      <c r="K43" s="51" t="n">
        <f aca="false">(F43+G43)/E43</f>
        <v>0.8</v>
      </c>
      <c r="L43" s="52" t="n">
        <f aca="false">(F43+0.64*G43+0.36*H43+0.16*I43)/E43</f>
        <v>0.728</v>
      </c>
    </row>
    <row r="44" customFormat="false" ht="12.75" hidden="false" customHeight="false" outlineLevel="0" collapsed="false">
      <c r="B44" s="22" t="n">
        <v>7</v>
      </c>
      <c r="C44" s="23" t="s">
        <v>46</v>
      </c>
      <c r="D44" s="24"/>
      <c r="E44" s="25" t="n">
        <v>3</v>
      </c>
      <c r="F44" s="26" t="n">
        <v>1</v>
      </c>
      <c r="G44" s="25" t="n">
        <v>0</v>
      </c>
      <c r="H44" s="26" t="n">
        <v>2</v>
      </c>
      <c r="I44" s="25"/>
      <c r="J44" s="27" t="n">
        <f aca="false">SUM(F44:H44)/E44</f>
        <v>1</v>
      </c>
      <c r="K44" s="28" t="n">
        <f aca="false">(F44+G44)/E44</f>
        <v>0.333333333333333</v>
      </c>
      <c r="L44" s="29" t="n">
        <f aca="false">(F44+0.64*G44+0.36*H44+0.16*I44)/E44</f>
        <v>0.573333333333333</v>
      </c>
    </row>
    <row r="45" customFormat="false" ht="12.75" hidden="false" customHeight="false" outlineLevel="0" collapsed="false">
      <c r="B45" s="22" t="n">
        <v>9</v>
      </c>
      <c r="C45" s="23"/>
      <c r="D45" s="24"/>
      <c r="E45" s="25" t="n">
        <v>2</v>
      </c>
      <c r="F45" s="26"/>
      <c r="G45" s="25" t="n">
        <v>2</v>
      </c>
      <c r="H45" s="26"/>
      <c r="I45" s="25"/>
      <c r="J45" s="27" t="n">
        <f aca="false">SUM(F45:H45)/E45</f>
        <v>1</v>
      </c>
      <c r="K45" s="28" t="n">
        <f aca="false">(F45+G45)/E45</f>
        <v>1</v>
      </c>
      <c r="L45" s="29" t="n">
        <f aca="false">(F45+0.64*G45+0.36*H45+0.16*I45)/E45</f>
        <v>0.64</v>
      </c>
    </row>
    <row r="46" customFormat="false" ht="12.75" hidden="false" customHeight="false" outlineLevel="0" collapsed="false">
      <c r="B46" s="40"/>
      <c r="C46" s="32" t="s">
        <v>41</v>
      </c>
      <c r="D46" s="33"/>
      <c r="E46" s="34" t="n">
        <f aca="false">SUM(E44:E45)</f>
        <v>5</v>
      </c>
      <c r="F46" s="34" t="n">
        <f aca="false">SUM(F44:F45)</f>
        <v>1</v>
      </c>
      <c r="G46" s="34" t="n">
        <f aca="false">SUM(G44:G45)</f>
        <v>2</v>
      </c>
      <c r="H46" s="34" t="n">
        <f aca="false">SUM(H44:H45)</f>
        <v>2</v>
      </c>
      <c r="I46" s="34"/>
      <c r="J46" s="42" t="n">
        <f aca="false">SUM(F46:H46)/E46</f>
        <v>1</v>
      </c>
      <c r="K46" s="43" t="n">
        <f aca="false">(F46+G46)/E46</f>
        <v>0.6</v>
      </c>
      <c r="L46" s="44" t="n">
        <f aca="false">(F46+0.64*G46+0.36*H46+0.16*I46)/E46</f>
        <v>0.6</v>
      </c>
    </row>
    <row r="47" customFormat="false" ht="12.75" hidden="false" customHeight="false" outlineLevel="0" collapsed="false">
      <c r="B47" s="22" t="n">
        <v>9</v>
      </c>
      <c r="C47" s="23" t="s">
        <v>47</v>
      </c>
      <c r="D47" s="24" t="s">
        <v>45</v>
      </c>
      <c r="E47" s="25" t="n">
        <v>2</v>
      </c>
      <c r="F47" s="26"/>
      <c r="G47" s="25" t="n">
        <v>2</v>
      </c>
      <c r="H47" s="26"/>
      <c r="I47" s="25"/>
      <c r="J47" s="27" t="n">
        <f aca="false">SUM(F47:H47)/E47</f>
        <v>1</v>
      </c>
      <c r="K47" s="28" t="n">
        <f aca="false">SUM(F47:G47)/E47</f>
        <v>1</v>
      </c>
      <c r="L47" s="29" t="n">
        <f aca="false">(F47+0.64*G47+0.36*H47+0.16*I46)/E47</f>
        <v>0.64</v>
      </c>
    </row>
    <row r="48" customFormat="false" ht="12.75" hidden="false" customHeight="false" outlineLevel="0" collapsed="false">
      <c r="B48" s="22" t="n">
        <v>7</v>
      </c>
      <c r="C48" s="23" t="s">
        <v>48</v>
      </c>
      <c r="D48" s="24" t="s">
        <v>45</v>
      </c>
      <c r="E48" s="25" t="n">
        <v>3</v>
      </c>
      <c r="F48" s="26" t="n">
        <v>1</v>
      </c>
      <c r="G48" s="25"/>
      <c r="H48" s="26" t="n">
        <v>2</v>
      </c>
      <c r="I48" s="25"/>
      <c r="J48" s="27" t="n">
        <f aca="false">SUM(F48:H48)/E48</f>
        <v>1</v>
      </c>
      <c r="K48" s="28" t="n">
        <f aca="false">SUM(F48:G48)/E48</f>
        <v>0.333333333333333</v>
      </c>
      <c r="L48" s="29" t="n">
        <f aca="false">(F48+0.64*G48+0.36*H48+0.16*I46)/E48</f>
        <v>0.573333333333333</v>
      </c>
    </row>
    <row r="49" customFormat="false" ht="12.75" hidden="false" customHeight="false" outlineLevel="0" collapsed="false">
      <c r="B49" s="22" t="n">
        <v>9</v>
      </c>
      <c r="C49" s="23"/>
      <c r="D49" s="24"/>
      <c r="E49" s="25" t="n">
        <v>2</v>
      </c>
      <c r="F49" s="26"/>
      <c r="G49" s="25" t="n">
        <v>2</v>
      </c>
      <c r="H49" s="26"/>
      <c r="I49" s="25"/>
      <c r="J49" s="27" t="n">
        <f aca="false">SUM(F49:H49)/E49</f>
        <v>1</v>
      </c>
      <c r="K49" s="28" t="n">
        <f aca="false">SUM(F49:G49)/E49</f>
        <v>1</v>
      </c>
      <c r="L49" s="29" t="n">
        <f aca="false">(F49+0.64*G49+0.36*H49+0.16*I46)/E49</f>
        <v>0.64</v>
      </c>
    </row>
    <row r="50" customFormat="false" ht="12.75" hidden="false" customHeight="false" outlineLevel="0" collapsed="false">
      <c r="B50" s="40"/>
      <c r="C50" s="32" t="s">
        <v>41</v>
      </c>
      <c r="D50" s="41"/>
      <c r="E50" s="34" t="n">
        <f aca="false">SUM(E48:E49)</f>
        <v>5</v>
      </c>
      <c r="F50" s="34" t="n">
        <f aca="false">SUM(F48:F49)</f>
        <v>1</v>
      </c>
      <c r="G50" s="34" t="n">
        <f aca="false">SUM(G48:G49)</f>
        <v>2</v>
      </c>
      <c r="H50" s="34" t="n">
        <f aca="false">SUM(H48:H49)</f>
        <v>2</v>
      </c>
      <c r="I50" s="34"/>
      <c r="J50" s="35" t="n">
        <f aca="false">SUM(F50:H50)/E50</f>
        <v>1</v>
      </c>
      <c r="K50" s="43" t="n">
        <f aca="false">(F50+G50)/E50</f>
        <v>0.6</v>
      </c>
      <c r="L50" s="44" t="n">
        <f aca="false">(F50+0.64*G50+0.36*H50+0.16*I50)/E50</f>
        <v>0.6</v>
      </c>
    </row>
    <row r="51" customFormat="false" ht="12.75" hidden="false" customHeight="false" outlineLevel="0" collapsed="false">
      <c r="B51" s="22" t="n">
        <v>6</v>
      </c>
      <c r="C51" s="23" t="s">
        <v>49</v>
      </c>
      <c r="D51" s="2" t="s">
        <v>38</v>
      </c>
      <c r="E51" s="25" t="n">
        <v>5</v>
      </c>
      <c r="F51" s="26" t="n">
        <v>4</v>
      </c>
      <c r="G51" s="25" t="n">
        <v>1</v>
      </c>
      <c r="H51" s="26"/>
      <c r="I51" s="25"/>
      <c r="J51" s="27" t="n">
        <f aca="false">SUM(F51:H51)/E51</f>
        <v>1</v>
      </c>
      <c r="K51" s="28" t="n">
        <f aca="false">(F51+G51)/E51</f>
        <v>1</v>
      </c>
      <c r="L51" s="29" t="n">
        <f aca="false">(F51+0.64*G51+0.36*H51+0.16*I50)/E51</f>
        <v>0.928</v>
      </c>
    </row>
    <row r="52" customFormat="false" ht="12.75" hidden="false" customHeight="false" outlineLevel="0" collapsed="false">
      <c r="B52" s="22" t="n">
        <v>7</v>
      </c>
      <c r="C52" s="23"/>
      <c r="D52" s="2"/>
      <c r="E52" s="25" t="n">
        <v>3</v>
      </c>
      <c r="F52" s="26" t="n">
        <v>1</v>
      </c>
      <c r="G52" s="25" t="n">
        <v>2</v>
      </c>
      <c r="H52" s="26"/>
      <c r="I52" s="25"/>
      <c r="J52" s="27" t="n">
        <f aca="false">SUM(F52:H52)/E52</f>
        <v>1</v>
      </c>
      <c r="K52" s="28" t="n">
        <f aca="false">(F52+G52)/E52</f>
        <v>1</v>
      </c>
      <c r="L52" s="29" t="n">
        <f aca="false">(F52+0.64*G52+0.36*H52+0.16*I50)/E52</f>
        <v>0.76</v>
      </c>
    </row>
    <row r="53" customFormat="false" ht="12.75" hidden="false" customHeight="false" outlineLevel="0" collapsed="false">
      <c r="B53" s="22" t="n">
        <v>9</v>
      </c>
      <c r="C53" s="23"/>
      <c r="D53" s="2"/>
      <c r="E53" s="25" t="n">
        <v>2</v>
      </c>
      <c r="F53" s="26" t="n">
        <v>2</v>
      </c>
      <c r="G53" s="25"/>
      <c r="H53" s="26"/>
      <c r="I53" s="25"/>
      <c r="J53" s="27" t="n">
        <f aca="false">SUM(F53:H53)/E53</f>
        <v>1</v>
      </c>
      <c r="K53" s="28" t="n">
        <f aca="false">(F53+G53)/E53</f>
        <v>1</v>
      </c>
      <c r="L53" s="29" t="n">
        <f aca="false">(F53+0.64*G53+0.36*H53+0.16*I53)/E53</f>
        <v>1</v>
      </c>
    </row>
    <row r="54" customFormat="false" ht="12.75" hidden="false" customHeight="false" outlineLevel="0" collapsed="false">
      <c r="B54" s="22" t="s">
        <v>41</v>
      </c>
      <c r="C54" s="23"/>
      <c r="D54" s="2"/>
      <c r="E54" s="25" t="n">
        <f aca="false">SUM(E51:E53)</f>
        <v>10</v>
      </c>
      <c r="F54" s="26" t="n">
        <f aca="false">SUM(F51:F53)</f>
        <v>7</v>
      </c>
      <c r="G54" s="25" t="n">
        <f aca="false">SUM(G51:G53)</f>
        <v>3</v>
      </c>
      <c r="H54" s="26" t="n">
        <f aca="false">SUM(H51:H53)</f>
        <v>0</v>
      </c>
      <c r="I54" s="25"/>
      <c r="J54" s="27" t="n">
        <f aca="false">SUM(F54:H54)/E54</f>
        <v>1</v>
      </c>
      <c r="K54" s="28" t="n">
        <f aca="false">(F54+G54)/E54</f>
        <v>1</v>
      </c>
      <c r="L54" s="29" t="n">
        <f aca="false">(F54+0.64*G54+0.36*H54+0.16*I54)/E54</f>
        <v>0.892</v>
      </c>
    </row>
    <row r="55" customFormat="false" ht="12.75" hidden="false" customHeight="false" outlineLevel="0" collapsed="false">
      <c r="B55" s="22" t="n">
        <v>6</v>
      </c>
      <c r="C55" s="23" t="s">
        <v>50</v>
      </c>
      <c r="D55" s="24" t="s">
        <v>38</v>
      </c>
      <c r="E55" s="25" t="n">
        <v>5</v>
      </c>
      <c r="F55" s="26" t="n">
        <v>1</v>
      </c>
      <c r="G55" s="25" t="n">
        <v>3</v>
      </c>
      <c r="H55" s="26" t="n">
        <v>1</v>
      </c>
      <c r="I55" s="25"/>
      <c r="J55" s="27" t="n">
        <f aca="false">SUM(F55:H55)/E55</f>
        <v>1</v>
      </c>
      <c r="K55" s="28" t="n">
        <f aca="false">(F55+G55)/E55</f>
        <v>0.8</v>
      </c>
      <c r="L55" s="29" t="n">
        <f aca="false">(F55+0.64*G55+0.36*H55+0.16*I55)/E55</f>
        <v>0.656</v>
      </c>
    </row>
    <row r="56" customFormat="false" ht="12.75" hidden="false" customHeight="false" outlineLevel="0" collapsed="false">
      <c r="B56" s="22" t="n">
        <v>7</v>
      </c>
      <c r="C56" s="23"/>
      <c r="D56" s="2"/>
      <c r="E56" s="25" t="n">
        <v>3</v>
      </c>
      <c r="F56" s="26" t="n">
        <v>1</v>
      </c>
      <c r="G56" s="25" t="n">
        <v>2</v>
      </c>
      <c r="H56" s="26"/>
      <c r="I56" s="25"/>
      <c r="J56" s="27" t="n">
        <f aca="false">SUM(F56:H56)/E56</f>
        <v>1</v>
      </c>
      <c r="K56" s="28" t="n">
        <f aca="false">(F56+G56)/E56</f>
        <v>1</v>
      </c>
      <c r="L56" s="29" t="n">
        <f aca="false">(F56+0.64*G56+0.36*H56+0.16*I56)/E56</f>
        <v>0.76</v>
      </c>
    </row>
    <row r="57" customFormat="false" ht="12.75" hidden="false" customHeight="false" outlineLevel="0" collapsed="false">
      <c r="B57" s="22" t="n">
        <v>9</v>
      </c>
      <c r="C57" s="23"/>
      <c r="D57" s="2"/>
      <c r="E57" s="25" t="n">
        <v>2</v>
      </c>
      <c r="F57" s="26"/>
      <c r="G57" s="25" t="n">
        <v>2</v>
      </c>
      <c r="H57" s="26"/>
      <c r="I57" s="25"/>
      <c r="J57" s="27" t="n">
        <f aca="false">SUM(F57:H57)/E57</f>
        <v>1</v>
      </c>
      <c r="K57" s="28" t="n">
        <f aca="false">(F57+G57)/E57</f>
        <v>1</v>
      </c>
      <c r="L57" s="29" t="n">
        <f aca="false">(F57+0.64*G57+0.36*H57+0.16*I57)/E57</f>
        <v>0.64</v>
      </c>
    </row>
    <row r="58" customFormat="false" ht="12.75" hidden="false" customHeight="false" outlineLevel="0" collapsed="false">
      <c r="B58" s="40"/>
      <c r="C58" s="32" t="s">
        <v>41</v>
      </c>
      <c r="D58" s="41"/>
      <c r="E58" s="34"/>
      <c r="F58" s="34" t="n">
        <f aca="false">SUM(F55:F56)</f>
        <v>2</v>
      </c>
      <c r="G58" s="34" t="n">
        <f aca="false">SUM(G55:G57)</f>
        <v>7</v>
      </c>
      <c r="H58" s="34" t="n">
        <f aca="false">SUM(H55:H56)</f>
        <v>1</v>
      </c>
      <c r="I58" s="34" t="n">
        <f aca="false">SUM(I55:I56)</f>
        <v>0</v>
      </c>
      <c r="J58" s="35" t="n">
        <v>1</v>
      </c>
      <c r="K58" s="28" t="e">
        <f aca="false">(F58+G58)/E58</f>
        <v>#DIV/0!</v>
      </c>
      <c r="L58" s="29" t="e">
        <f aca="false">(F58+0.64*G58+0.36*H58+0.16*I58)/E58</f>
        <v>#DIV/0!</v>
      </c>
    </row>
    <row r="59" customFormat="false" ht="12.75" hidden="false" customHeight="false" outlineLevel="0" collapsed="false">
      <c r="B59" s="22" t="n">
        <v>6</v>
      </c>
      <c r="C59" s="23" t="s">
        <v>51</v>
      </c>
      <c r="D59" s="24" t="s">
        <v>38</v>
      </c>
      <c r="E59" s="25" t="n">
        <v>5</v>
      </c>
      <c r="F59" s="26" t="n">
        <v>1</v>
      </c>
      <c r="G59" s="25" t="n">
        <v>3</v>
      </c>
      <c r="H59" s="26" t="n">
        <v>1</v>
      </c>
      <c r="I59" s="25"/>
      <c r="J59" s="27" t="n">
        <f aca="false">SUM(F59:H59)/E59</f>
        <v>1</v>
      </c>
      <c r="K59" s="28" t="n">
        <f aca="false">(F59+G59)/E59</f>
        <v>0.8</v>
      </c>
      <c r="L59" s="29" t="n">
        <f aca="false">(F59+0.64*G59+0.36*H59+0.16*I59)/E59</f>
        <v>0.656</v>
      </c>
    </row>
    <row r="60" customFormat="false" ht="12.75" hidden="false" customHeight="false" outlineLevel="0" collapsed="false">
      <c r="B60" s="22" t="n">
        <v>7</v>
      </c>
      <c r="C60" s="23"/>
      <c r="D60" s="24"/>
      <c r="E60" s="25" t="n">
        <v>3</v>
      </c>
      <c r="F60" s="26" t="n">
        <v>1</v>
      </c>
      <c r="G60" s="25" t="n">
        <v>2</v>
      </c>
      <c r="H60" s="26"/>
      <c r="I60" s="25"/>
      <c r="J60" s="27" t="n">
        <f aca="false">SUM(F60:H60)/E60</f>
        <v>1</v>
      </c>
      <c r="K60" s="28" t="n">
        <f aca="false">(F60+G60)/E60</f>
        <v>1</v>
      </c>
      <c r="L60" s="29" t="n">
        <f aca="false">(F60+0.64*G60+0.36*H60+0.16*I60)/E60</f>
        <v>0.76</v>
      </c>
    </row>
    <row r="61" customFormat="false" ht="12.75" hidden="false" customHeight="false" outlineLevel="0" collapsed="false">
      <c r="B61" s="22" t="n">
        <v>9</v>
      </c>
      <c r="C61" s="23"/>
      <c r="D61" s="24"/>
      <c r="E61" s="25" t="n">
        <v>2</v>
      </c>
      <c r="F61" s="26"/>
      <c r="G61" s="25" t="n">
        <v>2</v>
      </c>
      <c r="H61" s="26"/>
      <c r="I61" s="25"/>
      <c r="J61" s="27" t="n">
        <f aca="false">SUM(F61:H61)/E61</f>
        <v>1</v>
      </c>
      <c r="K61" s="28" t="n">
        <f aca="false">(F61+G61)/E61</f>
        <v>1</v>
      </c>
      <c r="L61" s="29" t="n">
        <f aca="false">(F61+0.64*G61+0.36*H61+0.16*I61)/E61</f>
        <v>0.64</v>
      </c>
    </row>
    <row r="62" customFormat="false" ht="12.75" hidden="false" customHeight="false" outlineLevel="0" collapsed="false">
      <c r="B62" s="40"/>
      <c r="C62" s="32" t="s">
        <v>41</v>
      </c>
      <c r="D62" s="33"/>
      <c r="E62" s="34" t="n">
        <f aca="false">SUM(E59:E61)</f>
        <v>10</v>
      </c>
      <c r="F62" s="34" t="n">
        <f aca="false">SUM(F59:F61)</f>
        <v>2</v>
      </c>
      <c r="G62" s="34" t="n">
        <f aca="false">SUM(G59:G61)</f>
        <v>7</v>
      </c>
      <c r="H62" s="34" t="n">
        <f aca="false">SUM(H59:H61)</f>
        <v>1</v>
      </c>
      <c r="I62" s="34" t="n">
        <f aca="false">SUM(I59:I61)</f>
        <v>0</v>
      </c>
      <c r="J62" s="35" t="n">
        <f aca="false">SUM(F62:H62)/E62</f>
        <v>1</v>
      </c>
      <c r="K62" s="43" t="n">
        <f aca="false">(F62+G62)/E62</f>
        <v>0.9</v>
      </c>
      <c r="L62" s="44" t="n">
        <f aca="false">(F62+0.64*G62+0.36*H62+0.16*I62)/E62</f>
        <v>0.684</v>
      </c>
    </row>
    <row r="63" customFormat="false" ht="12.75" hidden="false" customHeight="false" outlineLevel="0" collapsed="false">
      <c r="B63" s="22" t="n">
        <v>9</v>
      </c>
      <c r="C63" s="23" t="s">
        <v>52</v>
      </c>
      <c r="D63" s="2" t="s">
        <v>36</v>
      </c>
      <c r="E63" s="25" t="n">
        <v>2</v>
      </c>
      <c r="F63" s="26"/>
      <c r="G63" s="25" t="n">
        <v>2</v>
      </c>
      <c r="H63" s="26"/>
      <c r="I63" s="25"/>
      <c r="J63" s="27" t="n">
        <f aca="false">SUM(F63:H63)/E63</f>
        <v>1</v>
      </c>
      <c r="K63" s="28" t="n">
        <f aca="false">(F63+G63)/E63</f>
        <v>1</v>
      </c>
      <c r="L63" s="29" t="n">
        <f aca="false">(F63+0.64*G63+0.36*H63+0.16*I63)/E63</f>
        <v>0.64</v>
      </c>
    </row>
    <row r="64" customFormat="false" ht="12.75" hidden="false" customHeight="false" outlineLevel="0" collapsed="false">
      <c r="B64" s="49"/>
      <c r="C64" s="53"/>
      <c r="D64" s="54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B65" s="40" t="n">
        <v>6</v>
      </c>
      <c r="C65" s="32" t="s">
        <v>53</v>
      </c>
      <c r="D65" s="47" t="s">
        <v>38</v>
      </c>
      <c r="E65" s="34" t="n">
        <v>5</v>
      </c>
      <c r="F65" s="39" t="n">
        <v>1</v>
      </c>
      <c r="G65" s="34" t="n">
        <v>3</v>
      </c>
      <c r="H65" s="39" t="n">
        <v>1</v>
      </c>
      <c r="I65" s="34" t="n">
        <v>0</v>
      </c>
      <c r="J65" s="50" t="n">
        <f aca="false">SUM(F65:H65)/E65</f>
        <v>1</v>
      </c>
      <c r="K65" s="51" t="n">
        <f aca="false">(F65+G65)/E65</f>
        <v>0.8</v>
      </c>
      <c r="L65" s="52" t="n">
        <f aca="false">(F65+0.64*G65+0.36*H65+0.16*I65)/E65</f>
        <v>0.656</v>
      </c>
    </row>
    <row r="66" customFormat="false" ht="12.75" hidden="false" customHeight="false" outlineLevel="0" collapsed="false">
      <c r="B66" s="22" t="n">
        <v>7</v>
      </c>
      <c r="C66" s="23"/>
      <c r="D66" s="24"/>
      <c r="E66" s="25" t="n">
        <v>3</v>
      </c>
      <c r="F66" s="26" t="n">
        <v>1</v>
      </c>
      <c r="G66" s="25" t="n">
        <v>2</v>
      </c>
      <c r="H66" s="26"/>
      <c r="I66" s="25"/>
      <c r="J66" s="27" t="n">
        <f aca="false">SUM(F66:H66)/E66</f>
        <v>1</v>
      </c>
      <c r="K66" s="28" t="n">
        <f aca="false">(F66+G66)/E66</f>
        <v>1</v>
      </c>
      <c r="L66" s="29" t="n">
        <f aca="false">(F66+0.64*G66+0.36*H66+0.16*I66)/E66</f>
        <v>0.76</v>
      </c>
    </row>
    <row r="67" customFormat="false" ht="12.75" hidden="false" customHeight="false" outlineLevel="0" collapsed="false">
      <c r="B67" s="22" t="n">
        <v>9</v>
      </c>
      <c r="C67" s="23"/>
      <c r="D67" s="24"/>
      <c r="E67" s="25" t="n">
        <v>2</v>
      </c>
      <c r="F67" s="26"/>
      <c r="G67" s="25" t="n">
        <v>2</v>
      </c>
      <c r="H67" s="26"/>
      <c r="I67" s="25"/>
      <c r="J67" s="27" t="n">
        <f aca="false">SUM(F67:H67)/E67</f>
        <v>1</v>
      </c>
      <c r="K67" s="28" t="n">
        <f aca="false">(F67+G67)/E67</f>
        <v>1</v>
      </c>
      <c r="L67" s="29" t="n">
        <f aca="false">(F67+0.64*G67+0.36*H67+0.16*I67)/E67</f>
        <v>0.64</v>
      </c>
    </row>
    <row r="68" customFormat="false" ht="12.75" hidden="false" customHeight="false" outlineLevel="0" collapsed="false">
      <c r="B68" s="22"/>
      <c r="C68" s="23"/>
      <c r="D68" s="55"/>
      <c r="E68" s="25" t="n">
        <f aca="false">SUM(E65:E67)</f>
        <v>10</v>
      </c>
      <c r="F68" s="26" t="n">
        <f aca="false">SUM(F65:F67)</f>
        <v>2</v>
      </c>
      <c r="G68" s="25" t="n">
        <f aca="false">SUM(G65:G67)</f>
        <v>7</v>
      </c>
      <c r="H68" s="26" t="n">
        <f aca="false">SUM(H65:H67)</f>
        <v>1</v>
      </c>
      <c r="I68" s="25"/>
      <c r="J68" s="27" t="n">
        <f aca="false">SUM(F68:H68)/E68</f>
        <v>1</v>
      </c>
      <c r="K68" s="28" t="n">
        <f aca="false">(F68+G68)/E68</f>
        <v>0.9</v>
      </c>
      <c r="L68" s="29" t="n">
        <f aca="false">(F68+0.64*G68+0.36*H68+0.16*I68)/E68</f>
        <v>0.684</v>
      </c>
    </row>
    <row r="69" customFormat="false" ht="12.75" hidden="false" customHeight="false" outlineLevel="0" collapsed="false">
      <c r="B69" s="22" t="n">
        <v>6</v>
      </c>
      <c r="C69" s="23" t="s">
        <v>29</v>
      </c>
      <c r="D69" s="24" t="s">
        <v>30</v>
      </c>
      <c r="E69" s="25" t="n">
        <v>5</v>
      </c>
      <c r="F69" s="26" t="n">
        <v>5</v>
      </c>
      <c r="G69" s="25"/>
      <c r="H69" s="26"/>
      <c r="I69" s="25"/>
      <c r="J69" s="27" t="n">
        <f aca="false">SUM(F69:H69)/E69</f>
        <v>1</v>
      </c>
      <c r="K69" s="28" t="n">
        <f aca="false">(F69+G69)/E69</f>
        <v>1</v>
      </c>
      <c r="L69" s="29" t="n">
        <f aca="false">(F69+0.64*G69+0.36*H69+0.16*I69)/E69</f>
        <v>1</v>
      </c>
    </row>
    <row r="70" customFormat="false" ht="12.75" hidden="false" customHeight="false" outlineLevel="0" collapsed="false">
      <c r="B70" s="22" t="n">
        <v>7</v>
      </c>
      <c r="C70" s="23"/>
      <c r="D70" s="2"/>
      <c r="E70" s="25" t="n">
        <v>3</v>
      </c>
      <c r="F70" s="26" t="n">
        <v>3</v>
      </c>
      <c r="G70" s="25"/>
      <c r="H70" s="26"/>
      <c r="I70" s="25"/>
      <c r="J70" s="27" t="n">
        <f aca="false">SUM(F70:H70)/E70</f>
        <v>1</v>
      </c>
      <c r="K70" s="28" t="n">
        <f aca="false">(F70+G70)/E70</f>
        <v>1</v>
      </c>
      <c r="L70" s="29" t="n">
        <f aca="false">(F70+0.64*G70+0.36*H70+0.16*I70)/E70</f>
        <v>1</v>
      </c>
    </row>
    <row r="71" customFormat="false" ht="12.75" hidden="false" customHeight="false" outlineLevel="0" collapsed="false">
      <c r="B71" s="22" t="n">
        <v>9</v>
      </c>
      <c r="C71" s="23"/>
      <c r="D71" s="2"/>
      <c r="E71" s="25" t="n">
        <v>2</v>
      </c>
      <c r="F71" s="26" t="n">
        <v>2</v>
      </c>
      <c r="G71" s="25"/>
      <c r="H71" s="26"/>
      <c r="I71" s="25"/>
      <c r="J71" s="27" t="n">
        <f aca="false">SUM(F71:H71)/E71</f>
        <v>1</v>
      </c>
      <c r="K71" s="28" t="n">
        <f aca="false">(F71+G71)/E71</f>
        <v>1</v>
      </c>
      <c r="L71" s="29" t="n">
        <f aca="false">(F71+0.64*G71+0.36*H71+0.16*I71)/E71</f>
        <v>1</v>
      </c>
    </row>
    <row r="72" customFormat="false" ht="12.75" hidden="false" customHeight="false" outlineLevel="0" collapsed="false">
      <c r="B72" s="40"/>
      <c r="C72" s="32"/>
      <c r="D72" s="41"/>
      <c r="E72" s="34" t="n">
        <f aca="false">SUM(E69:E71)</f>
        <v>10</v>
      </c>
      <c r="F72" s="34" t="n">
        <f aca="false">SUM(F69:F71)</f>
        <v>10</v>
      </c>
      <c r="G72" s="34" t="n">
        <f aca="false">SUM(G69:G71)</f>
        <v>0</v>
      </c>
      <c r="H72" s="34" t="n">
        <f aca="false">SUM(H69:H71)</f>
        <v>0</v>
      </c>
      <c r="I72" s="34" t="n">
        <f aca="false">SUM(I69:I71)</f>
        <v>0</v>
      </c>
      <c r="J72" s="35" t="n">
        <f aca="false">SUM(F72:H72)/E72</f>
        <v>1</v>
      </c>
      <c r="K72" s="43" t="n">
        <f aca="false">(F72+G72)/E72</f>
        <v>1</v>
      </c>
      <c r="L72" s="44" t="n">
        <f aca="false">(F72+0.64*G72+0.36*H72+0.16*I72)/E72</f>
        <v>1</v>
      </c>
    </row>
    <row r="73" customFormat="false" ht="12.75" hidden="false" customHeight="false" outlineLevel="0" collapsed="false">
      <c r="B73" s="22" t="n">
        <v>6</v>
      </c>
      <c r="C73" s="23" t="s">
        <v>54</v>
      </c>
      <c r="D73" s="2" t="s">
        <v>30</v>
      </c>
      <c r="E73" s="25" t="n">
        <v>5</v>
      </c>
      <c r="F73" s="26" t="n">
        <v>2</v>
      </c>
      <c r="G73" s="25" t="n">
        <v>3</v>
      </c>
      <c r="H73" s="26"/>
      <c r="I73" s="25"/>
      <c r="J73" s="27" t="n">
        <f aca="false">SUM(F73:H73)/E73</f>
        <v>1</v>
      </c>
      <c r="K73" s="28" t="n">
        <f aca="false">(F73+G73)/E73</f>
        <v>1</v>
      </c>
      <c r="L73" s="29" t="n">
        <f aca="false">(F73+0.64*G73+0.36*H73+0.16*I73)/E73</f>
        <v>0.784</v>
      </c>
    </row>
    <row r="74" customFormat="false" ht="12.75" hidden="false" customHeight="false" outlineLevel="0" collapsed="false">
      <c r="B74" s="22" t="n">
        <v>7</v>
      </c>
      <c r="C74" s="23"/>
      <c r="D74" s="2"/>
      <c r="E74" s="25" t="n">
        <v>3</v>
      </c>
      <c r="F74" s="26" t="n">
        <v>3</v>
      </c>
      <c r="G74" s="25"/>
      <c r="H74" s="26"/>
      <c r="I74" s="25"/>
      <c r="J74" s="27" t="n">
        <f aca="false">SUM(F74:H74)/E74</f>
        <v>1</v>
      </c>
      <c r="K74" s="28" t="n">
        <f aca="false">(F74+G74)/E74</f>
        <v>1</v>
      </c>
      <c r="L74" s="29" t="n">
        <f aca="false">(F74+0.64*G74+0.36*H74+0.16*I74)/E74</f>
        <v>1</v>
      </c>
    </row>
    <row r="75" customFormat="false" ht="12.75" hidden="false" customHeight="false" outlineLevel="0" collapsed="false">
      <c r="B75" s="22" t="n">
        <v>9</v>
      </c>
      <c r="C75" s="23"/>
      <c r="D75" s="2"/>
      <c r="E75" s="25" t="n">
        <v>2</v>
      </c>
      <c r="F75" s="26" t="n">
        <v>2</v>
      </c>
      <c r="G75" s="25"/>
      <c r="H75" s="26"/>
      <c r="I75" s="25"/>
      <c r="J75" s="27" t="n">
        <f aca="false">SUM(F75:H75)/E75</f>
        <v>1</v>
      </c>
      <c r="K75" s="28" t="n">
        <f aca="false">(F75+G75)/E75</f>
        <v>1</v>
      </c>
      <c r="L75" s="29" t="n">
        <f aca="false">(F75+0.64*G75+0.36*H75+0.16*I75)/E75</f>
        <v>1</v>
      </c>
    </row>
    <row r="76" customFormat="false" ht="12.75" hidden="false" customHeight="false" outlineLevel="0" collapsed="false">
      <c r="B76" s="22"/>
      <c r="C76" s="23"/>
      <c r="D76" s="2"/>
      <c r="E76" s="25" t="n">
        <f aca="false">SUM(E73:E75)</f>
        <v>10</v>
      </c>
      <c r="F76" s="26" t="n">
        <f aca="false">SUM(F73:F75)</f>
        <v>7</v>
      </c>
      <c r="G76" s="25" t="n">
        <f aca="false">SUM(G73:G75)</f>
        <v>3</v>
      </c>
      <c r="H76" s="26" t="n">
        <f aca="false">SUM(H73:H75)</f>
        <v>0</v>
      </c>
      <c r="I76" s="25"/>
      <c r="J76" s="27" t="n">
        <f aca="false">SUM(F76:H76)/E76</f>
        <v>1</v>
      </c>
      <c r="K76" s="28" t="n">
        <f aca="false">(F76+G76)/E76</f>
        <v>1</v>
      </c>
      <c r="L76" s="29" t="n">
        <f aca="false">N12</f>
        <v>0</v>
      </c>
    </row>
    <row r="77" customFormat="false" ht="12.75" hidden="false" customHeight="false" outlineLevel="0" collapsed="false">
      <c r="B77" s="22" t="n">
        <v>6</v>
      </c>
      <c r="C77" s="23" t="s">
        <v>55</v>
      </c>
      <c r="D77" s="24" t="s">
        <v>56</v>
      </c>
      <c r="E77" s="25" t="n">
        <v>5</v>
      </c>
      <c r="F77" s="26" t="n">
        <v>5</v>
      </c>
      <c r="G77" s="25" t="n">
        <v>0</v>
      </c>
      <c r="H77" s="26"/>
      <c r="I77" s="25"/>
      <c r="J77" s="27" t="n">
        <f aca="false">SUM(F77:H77)/E77</f>
        <v>1</v>
      </c>
      <c r="K77" s="28" t="n">
        <f aca="false">(F77+G77)/E77</f>
        <v>1</v>
      </c>
      <c r="L77" s="29" t="n">
        <f aca="false">(F77+0.64*G77+0.36*H77+0.16*I77)/E77</f>
        <v>1</v>
      </c>
    </row>
    <row r="78" customFormat="false" ht="12.75" hidden="false" customHeight="false" outlineLevel="0" collapsed="false">
      <c r="B78" s="22" t="n">
        <v>7</v>
      </c>
      <c r="C78" s="23"/>
      <c r="D78" s="2"/>
      <c r="E78" s="25" t="n">
        <v>3</v>
      </c>
      <c r="F78" s="26" t="n">
        <v>3</v>
      </c>
      <c r="G78" s="25" t="n">
        <v>0</v>
      </c>
      <c r="H78" s="26"/>
      <c r="I78" s="25"/>
      <c r="J78" s="27" t="n">
        <f aca="false">SUM(F78:H78)/E78</f>
        <v>1</v>
      </c>
      <c r="K78" s="28" t="n">
        <f aca="false">(F78+G78)/E78</f>
        <v>1</v>
      </c>
      <c r="L78" s="29" t="n">
        <f aca="false">(F78+0.64*G78+0.36*H78+0.16*I78)/E78</f>
        <v>1</v>
      </c>
    </row>
    <row r="79" customFormat="false" ht="12.75" hidden="false" customHeight="false" outlineLevel="0" collapsed="false">
      <c r="B79" s="22" t="s">
        <v>41</v>
      </c>
      <c r="C79" s="23"/>
      <c r="D79" s="2"/>
      <c r="E79" s="34" t="n">
        <f aca="false">SUM(E77:E78)</f>
        <v>8</v>
      </c>
      <c r="F79" s="34" t="n">
        <f aca="false">SUM(F77:F78)</f>
        <v>8</v>
      </c>
      <c r="G79" s="34" t="n">
        <f aca="false">SUM(G77:G78)</f>
        <v>0</v>
      </c>
      <c r="H79" s="34" t="n">
        <f aca="false">SUM(H77:H78)</f>
        <v>0</v>
      </c>
      <c r="I79" s="34" t="n">
        <f aca="false">SUM(I77:I78)</f>
        <v>0</v>
      </c>
      <c r="J79" s="35" t="n">
        <f aca="false">SUM(F79:H79)/E79</f>
        <v>1</v>
      </c>
      <c r="K79" s="43" t="n">
        <f aca="false">(F79+G79)/E79</f>
        <v>1</v>
      </c>
      <c r="L79" s="44" t="n">
        <f aca="false">(F79+0.64*G79+0.36*H79+0.16*I79)/E79</f>
        <v>1</v>
      </c>
    </row>
    <row r="80" customFormat="false" ht="12.75" hidden="false" customHeight="false" outlineLevel="0" collapsed="false">
      <c r="B80" s="22" t="n">
        <v>6</v>
      </c>
      <c r="C80" s="23" t="s">
        <v>31</v>
      </c>
      <c r="D80" s="2" t="s">
        <v>35</v>
      </c>
      <c r="E80" s="34" t="n">
        <v>5</v>
      </c>
      <c r="F80" s="39" t="n">
        <v>5</v>
      </c>
      <c r="G80" s="34"/>
      <c r="H80" s="34"/>
      <c r="I80" s="34"/>
      <c r="J80" s="27" t="n">
        <f aca="false">SUM(F80:H80)/E80</f>
        <v>1</v>
      </c>
      <c r="K80" s="28" t="n">
        <f aca="false">(F80+G80)/E80</f>
        <v>1</v>
      </c>
      <c r="L80" s="29" t="n">
        <f aca="false">(F80+0.64*G80+0.36*H80+0.16*I80)/E80</f>
        <v>1</v>
      </c>
    </row>
    <row r="81" customFormat="false" ht="12.75" hidden="false" customHeight="false" outlineLevel="0" collapsed="false">
      <c r="B81" s="22" t="n">
        <v>7</v>
      </c>
      <c r="C81" s="23"/>
      <c r="D81" s="2"/>
      <c r="E81" s="34" t="n">
        <v>3</v>
      </c>
      <c r="F81" s="39" t="n">
        <v>3</v>
      </c>
      <c r="G81" s="34"/>
      <c r="H81" s="34"/>
      <c r="I81" s="34"/>
      <c r="J81" s="27" t="n">
        <f aca="false">SUM(F81:H81)/E81</f>
        <v>1</v>
      </c>
      <c r="K81" s="28" t="n">
        <f aca="false">(F81+G81)/E81</f>
        <v>1</v>
      </c>
      <c r="L81" s="29" t="n">
        <f aca="false">(F81+0.64*G81+0.36*H81+0.16*I81)/E81</f>
        <v>1</v>
      </c>
    </row>
    <row r="82" customFormat="false" ht="12.75" hidden="false" customHeight="false" outlineLevel="0" collapsed="false">
      <c r="B82" s="22" t="s">
        <v>41</v>
      </c>
      <c r="C82" s="23"/>
      <c r="D82" s="2"/>
      <c r="E82" s="34" t="n">
        <v>8</v>
      </c>
      <c r="F82" s="39" t="n">
        <f aca="false">SUM(F80:F81)</f>
        <v>8</v>
      </c>
      <c r="G82" s="34"/>
      <c r="H82" s="34"/>
      <c r="I82" s="34"/>
      <c r="J82" s="27" t="n">
        <f aca="false">SUM(F82:H82)/E82</f>
        <v>1</v>
      </c>
      <c r="K82" s="28" t="n">
        <f aca="false">(F82+G82)/E82</f>
        <v>1</v>
      </c>
      <c r="L82" s="29" t="n">
        <f aca="false">(F82+0.64*G82+0.36*H82+0.16*I82)/E82</f>
        <v>1</v>
      </c>
    </row>
    <row r="83" customFormat="false" ht="12.75" hidden="false" customHeight="false" outlineLevel="0" collapsed="false">
      <c r="B83" s="22" t="n">
        <v>6</v>
      </c>
      <c r="C83" s="23" t="s">
        <v>32</v>
      </c>
      <c r="D83" s="2" t="s">
        <v>35</v>
      </c>
      <c r="E83" s="34" t="n">
        <v>5</v>
      </c>
      <c r="F83" s="39" t="n">
        <v>2</v>
      </c>
      <c r="G83" s="34" t="n">
        <v>3</v>
      </c>
      <c r="H83" s="34"/>
      <c r="I83" s="34"/>
      <c r="J83" s="27" t="n">
        <f aca="false">SUM(F83:H83)/E83</f>
        <v>1</v>
      </c>
      <c r="K83" s="28" t="n">
        <f aca="false">(F83+G83)/E83</f>
        <v>1</v>
      </c>
      <c r="L83" s="29" t="e">
        <f aca="false">(#REF!+0.64*#REF!+0.36*#REF!+0.16*#REF!)/#REF!</f>
        <v>#REF!</v>
      </c>
    </row>
    <row r="84" customFormat="false" ht="12.75" hidden="false" customHeight="false" outlineLevel="0" collapsed="false">
      <c r="B84" s="22" t="n">
        <v>7</v>
      </c>
      <c r="C84" s="23"/>
      <c r="D84" s="2"/>
      <c r="E84" s="34" t="n">
        <v>3</v>
      </c>
      <c r="F84" s="39" t="n">
        <v>1</v>
      </c>
      <c r="G84" s="34" t="n">
        <v>2</v>
      </c>
      <c r="H84" s="34"/>
      <c r="I84" s="34"/>
      <c r="J84" s="27" t="n">
        <f aca="false">SUM(F84:H84)/E84</f>
        <v>1</v>
      </c>
      <c r="K84" s="28" t="n">
        <f aca="false">(F84+G84)/E84</f>
        <v>1</v>
      </c>
      <c r="L84" s="29" t="n">
        <f aca="false">(F84+0.64*G84+0.36*H84+0.16*I84)/E84</f>
        <v>0.76</v>
      </c>
    </row>
    <row r="85" customFormat="false" ht="12.75" hidden="false" customHeight="false" outlineLevel="0" collapsed="false">
      <c r="B85" s="22" t="s">
        <v>41</v>
      </c>
      <c r="C85" s="23"/>
      <c r="D85" s="2"/>
      <c r="E85" s="34" t="n">
        <f aca="false">SUM(E83:E84)</f>
        <v>8</v>
      </c>
      <c r="F85" s="39" t="n">
        <f aca="false">SUM(F83:F84)</f>
        <v>3</v>
      </c>
      <c r="G85" s="34"/>
      <c r="H85" s="34"/>
      <c r="I85" s="34"/>
      <c r="J85" s="27" t="n">
        <f aca="false">SUM(F85:H85)/E85</f>
        <v>0.375</v>
      </c>
      <c r="K85" s="28" t="n">
        <f aca="false">(F85+G85)/E85</f>
        <v>0.375</v>
      </c>
      <c r="L85" s="29" t="n">
        <f aca="false">(F85+0.64*G85+0.36*H85+0.16*I85)/E85</f>
        <v>0.375</v>
      </c>
    </row>
    <row r="86" customFormat="false" ht="12.75" hidden="false" customHeight="false" outlineLevel="0" collapsed="false">
      <c r="B86" s="22" t="n">
        <v>9</v>
      </c>
      <c r="C86" s="23" t="s">
        <v>57</v>
      </c>
      <c r="D86" s="2" t="s">
        <v>56</v>
      </c>
      <c r="E86" s="34" t="n">
        <v>2</v>
      </c>
      <c r="F86" s="39" t="n">
        <v>2</v>
      </c>
      <c r="G86" s="34"/>
      <c r="H86" s="34"/>
      <c r="I86" s="34"/>
      <c r="J86" s="27"/>
      <c r="K86" s="28"/>
      <c r="L86" s="29"/>
    </row>
    <row r="87" customFormat="false" ht="12.75" hidden="false" customHeight="false" outlineLevel="0" collapsed="false">
      <c r="B87" s="22" t="n">
        <v>6</v>
      </c>
      <c r="C87" s="23" t="s">
        <v>58</v>
      </c>
      <c r="D87" s="2" t="s">
        <v>45</v>
      </c>
      <c r="E87" s="34" t="n">
        <v>5</v>
      </c>
      <c r="F87" s="39" t="n">
        <v>4</v>
      </c>
      <c r="G87" s="34" t="n">
        <v>1</v>
      </c>
      <c r="H87" s="34"/>
      <c r="I87" s="34"/>
      <c r="J87" s="27" t="n">
        <f aca="false">SUM(F87:H87)/E87</f>
        <v>1</v>
      </c>
      <c r="K87" s="28" t="n">
        <f aca="false">(F87+G87)/E87</f>
        <v>1</v>
      </c>
      <c r="L87" s="29" t="n">
        <f aca="false">(F87+0.64*G87+0.36*H87+0.16*I87)/E87</f>
        <v>0.928</v>
      </c>
    </row>
    <row r="88" customFormat="false" ht="12.75" hidden="false" customHeight="false" outlineLevel="0" collapsed="false">
      <c r="B88" s="22" t="n">
        <v>7</v>
      </c>
      <c r="C88" s="23"/>
      <c r="D88" s="2"/>
      <c r="E88" s="34" t="n">
        <v>3</v>
      </c>
      <c r="F88" s="39" t="n">
        <v>1</v>
      </c>
      <c r="G88" s="34" t="n">
        <v>2</v>
      </c>
      <c r="H88" s="34"/>
      <c r="I88" s="34"/>
      <c r="J88" s="27" t="n">
        <f aca="false">SUM(F88:H88)/E88</f>
        <v>1</v>
      </c>
      <c r="K88" s="28" t="n">
        <f aca="false">(F88+G88)/E88</f>
        <v>1</v>
      </c>
      <c r="L88" s="29" t="n">
        <f aca="false">(F88+0.64*G88+0.36*H88+0.16*I88)/E88</f>
        <v>0.76</v>
      </c>
    </row>
    <row r="89" customFormat="false" ht="12.75" hidden="false" customHeight="false" outlineLevel="0" collapsed="false">
      <c r="B89" s="22" t="n">
        <v>9</v>
      </c>
      <c r="C89" s="23"/>
      <c r="D89" s="2"/>
      <c r="E89" s="34" t="n">
        <v>2</v>
      </c>
      <c r="F89" s="39" t="n">
        <v>1</v>
      </c>
      <c r="G89" s="34" t="n">
        <v>1</v>
      </c>
      <c r="H89" s="34"/>
      <c r="I89" s="34"/>
      <c r="J89" s="27" t="n">
        <f aca="false">SUM(F89:H89)/E89</f>
        <v>1</v>
      </c>
      <c r="K89" s="28" t="n">
        <f aca="false">(F89+G89)/E89</f>
        <v>1</v>
      </c>
      <c r="L89" s="29" t="n">
        <f aca="false">(F89+0.64*G89+0.36*H89+0.16*I89)/E89</f>
        <v>0.82</v>
      </c>
    </row>
    <row r="90" customFormat="false" ht="12.75" hidden="false" customHeight="false" outlineLevel="0" collapsed="false">
      <c r="B90" s="56" t="n">
        <v>9</v>
      </c>
      <c r="C90" s="0" t="s">
        <v>59</v>
      </c>
      <c r="D90" s="0" t="s">
        <v>30</v>
      </c>
      <c r="E90" s="57" t="n">
        <v>2</v>
      </c>
      <c r="F90" s="58" t="n">
        <v>2</v>
      </c>
    </row>
    <row r="92" customFormat="false" ht="12.75" hidden="false" customHeight="false" outlineLevel="0" collapsed="false">
      <c r="C92" s="0" t="s">
        <v>60</v>
      </c>
    </row>
    <row r="94" customFormat="false" ht="12.75" hidden="false" customHeight="false" outlineLevel="0" collapsed="false">
      <c r="C94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5:06:27Z</dcterms:created>
  <dc:creator>Валерий</dc:creator>
  <dc:description/>
  <dc:language>en-US</dc:language>
  <cp:lastModifiedBy>user</cp:lastModifiedBy>
  <cp:lastPrinted>2009-10-30T07:55:33Z</cp:lastPrinted>
  <dcterms:modified xsi:type="dcterms:W3CDTF">2010-12-09T08:24:55Z</dcterms:modified>
  <cp:revision>0</cp:revision>
  <dc:subject/>
  <dc:title/>
</cp:coreProperties>
</file>